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UBI  Spreadsheet. ( See the bottom left for sheets 2,3 &amp; 4 for calculations.)</t>
  </si>
  <si>
    <t xml:space="preserve">Note that some of the data used here is doubtful, some is subject to change and some is at different dates from </t>
  </si>
  <si>
    <t xml:space="preserve"> others. But comparisons should be useful for clarifying ideas. All data has been treated conservatively.</t>
  </si>
  <si>
    <t xml:space="preserve"> The receipts from company taxation have been ignored. And all budget provisions for supplementary payments </t>
  </si>
  <si>
    <t xml:space="preserve">have been left unchanged. Superannuation is treated as tax free just as other UBIs. </t>
  </si>
  <si>
    <t xml:space="preserve">The UBI is tax free and is not treated as income. Working for Families is assumed to be replaced with the UBIs.</t>
  </si>
  <si>
    <t xml:space="preserve">All income is charged at the same percentage tax rate. No provision is made for  higher rates for "super incomes".</t>
  </si>
  <si>
    <t xml:space="preserve">Assets subject to tax could be all the those which are readily measurable and definable – houses, cars, boats, </t>
  </si>
  <si>
    <t xml:space="preserve">planes etc. The latter and assets such as jewellery, art objects, house contents which could be assessed from</t>
  </si>
  <si>
    <t xml:space="preserve"> insurance are ignored here.The total assets available to be taxed is taken as 1050billion which is conservative.</t>
  </si>
  <si>
    <t xml:space="preserve">Note that age ranges are to the end of the year. E.g. 0 to 12 means that 12 year olds participate.</t>
  </si>
  <si>
    <t xml:space="preserve">Tax comparisons are to the 2012 rates - 0 to 14000/yr 10.5%;14001 to 48000 17.5%; 48001 to 70,000 30%; then 33%</t>
  </si>
  <si>
    <t xml:space="preserve">For other details and principles copy and paste into your browser:</t>
  </si>
  <si>
    <t xml:space="preserve"> https://dl.dropbox.com/u/92595908/UBIReducingInequality.doc</t>
  </si>
  <si>
    <t xml:space="preserve">Try changing the figures in the highlighted area of sheet 2 (see tab below) and observe the changes in the effect on</t>
  </si>
  <si>
    <t xml:space="preserve"> different age groups and the Asset Tax (sheet 3). Also see sheet 4 for the combined effect of the UBI and taxes on </t>
  </si>
  <si>
    <t xml:space="preserve">one group.</t>
  </si>
  <si>
    <t xml:space="preserve">perce@harpham.co.nz</t>
  </si>
  <si>
    <t xml:space="preserve">COST-mils</t>
  </si>
  <si>
    <t xml:space="preserve">THE PERSONAL EFFECT OF UBI &amp; ASSET TAX.</t>
  </si>
  <si>
    <t xml:space="preserve">Tax as %</t>
  </si>
  <si>
    <t xml:space="preserve">     Change UBIs and uniform tax at the left &amp; observe the  </t>
  </si>
  <si>
    <t xml:space="preserve">UBI  0-12 $/YR</t>
  </si>
  <si>
    <t xml:space="preserve">     difference in income for different ages further down the page. </t>
  </si>
  <si>
    <t xml:space="preserve">UBI  13-17</t>
  </si>
  <si>
    <t xml:space="preserve">     See sheet 3 (bottom left) for the Asset Tax calculation.</t>
  </si>
  <si>
    <t xml:space="preserve">     See sheet 4 for combined UBI and Tax effect on 18 to 64s.</t>
  </si>
  <si>
    <t xml:space="preserve">UBI 18-64</t>
  </si>
  <si>
    <t xml:space="preserve">     Some assumptions are on sheet 1.</t>
  </si>
  <si>
    <t xml:space="preserve">UBI  65 &amp; up</t>
  </si>
  <si>
    <t xml:space="preserve">May be a few hundred million negative with tax free super.</t>
  </si>
  <si>
    <t xml:space="preserve">Total  Cost</t>
  </si>
  <si>
    <t xml:space="preserve">Needs Asset Tax</t>
  </si>
  <si>
    <t xml:space="preserve">per $1,000 of assets per year</t>
  </si>
  <si>
    <t xml:space="preserve">But see sheets 3 and 4.</t>
  </si>
  <si>
    <t xml:space="preserve">       </t>
  </si>
  <si>
    <t xml:space="preserve">Difference</t>
  </si>
  <si>
    <t xml:space="preserve">Taxable</t>
  </si>
  <si>
    <t xml:space="preserve">Current </t>
  </si>
  <si>
    <t xml:space="preserve">New tax</t>
  </si>
  <si>
    <t xml:space="preserve">Old net </t>
  </si>
  <si>
    <t xml:space="preserve">New net </t>
  </si>
  <si>
    <t xml:space="preserve">Income/yr</t>
  </si>
  <si>
    <t xml:space="preserve">Tax</t>
  </si>
  <si>
    <t xml:space="preserve">income</t>
  </si>
  <si>
    <t xml:space="preserve">For 18 to 64 year olds</t>
  </si>
  <si>
    <t xml:space="preserve">If you think the differences are</t>
  </si>
  <si>
    <t xml:space="preserve">too great then adjust the </t>
  </si>
  <si>
    <t xml:space="preserve">UBIs and tax at the top left.</t>
  </si>
  <si>
    <t xml:space="preserve">For 13 to 17 year olds</t>
  </si>
  <si>
    <t xml:space="preserve">For 0 to 12 year olds</t>
  </si>
  <si>
    <t xml:space="preserve">             65 &amp; up on </t>
  </si>
  <si>
    <t xml:space="preserve">(married rate)</t>
  </si>
  <si>
    <t xml:space="preserve">.</t>
  </si>
  <si>
    <t xml:space="preserve">                    WITH TAX FREE SUPER </t>
  </si>
  <si>
    <t xml:space="preserve">Old Tax</t>
  </si>
  <si>
    <t xml:space="preserve">To approximate the effect of </t>
  </si>
  <si>
    <t xml:space="preserve">the Asset Tax guess a value</t>
  </si>
  <si>
    <t xml:space="preserve">for assets, say, $200,000 each.</t>
  </si>
  <si>
    <t xml:space="preserve">Then even $1 per $1000 of </t>
  </si>
  <si>
    <t xml:space="preserve">assets is only $200 per year.</t>
  </si>
  <si>
    <t xml:space="preserve">People with higher incomes</t>
  </si>
  <si>
    <t xml:space="preserve">will generally also have more </t>
  </si>
  <si>
    <t xml:space="preserve">assets.</t>
  </si>
  <si>
    <t xml:space="preserve">The net cost of the UBI and the asset tax required to pay for it.</t>
  </si>
  <si>
    <t xml:space="preserve">Revenue from personal income tax at present covers all benefits and  other charges.</t>
  </si>
  <si>
    <t xml:space="preserve"> Superannuation, war benefits, and many other things are left unchanged.  </t>
  </si>
  <si>
    <t xml:space="preserve">Conservatively,  the whole budget for supplementary topups etc is also left unchanged.</t>
  </si>
  <si>
    <t xml:space="preserve"> The UBI will replace some benefits</t>
  </si>
  <si>
    <t xml:space="preserve">The cost of the UBI plus superannuation less revised tax      In Millions</t>
  </si>
  <si>
    <t xml:space="preserve">Total Cost from sheet 2           </t>
  </si>
  <si>
    <t xml:space="preserve">Less increase in income tax (see p17 of my paper)</t>
  </si>
  <si>
    <t xml:space="preserve">Apparent Cost</t>
  </si>
  <si>
    <t xml:space="preserve">Less other present costs. </t>
  </si>
  <si>
    <r>
      <rPr>
        <b val="true"/>
        <sz val="12"/>
        <rFont val="Arial"/>
        <family val="2"/>
      </rPr>
      <t xml:space="preserve">DPB, Unemployment,Sickness,Invalids  &amp; Widows  Benefits </t>
    </r>
    <r>
      <rPr>
        <sz val="14"/>
        <rFont val="Arial"/>
        <family val="2"/>
      </rPr>
      <t xml:space="preserve">           4887.0</t>
    </r>
  </si>
  <si>
    <t xml:space="preserve">Budget 2012.</t>
  </si>
  <si>
    <t xml:space="preserve">Working for families</t>
  </si>
  <si>
    <t xml:space="preserve">Budget 2012</t>
  </si>
  <si>
    <t xml:space="preserve">Reduced administration</t>
  </si>
  <si>
    <t xml:space="preserve">Savings from IRD and MSD?</t>
  </si>
  <si>
    <t xml:space="preserve">Reduced student loans</t>
  </si>
  <si>
    <t xml:space="preserve">Budget 2012 is for $1,644 million</t>
  </si>
  <si>
    <t xml:space="preserve">Total savings</t>
  </si>
  <si>
    <t xml:space="preserve">Net Cost</t>
  </si>
  <si>
    <t xml:space="preserve">Asset tax per year for  recovery </t>
  </si>
  <si>
    <t xml:space="preserve">per $1000 of assets</t>
  </si>
  <si>
    <t xml:space="preserve">Assumes 1050bn of assets. = 1,050,000million</t>
  </si>
  <si>
    <t xml:space="preserve">Vary the orange background figures  if you have better information</t>
  </si>
  <si>
    <t xml:space="preserve">Difference in net income for 18 to 64 year olds as the UBI for them or the</t>
  </si>
  <si>
    <t xml:space="preserve">Income Tax (on sheet 2) are varied requiring different Asset Tax levels.</t>
  </si>
  <si>
    <t xml:space="preserve">Tax rate %</t>
  </si>
  <si>
    <t xml:space="preserve">   UBI</t>
  </si>
  <si>
    <t xml:space="preserve">       Asset Tax per $1,000</t>
  </si>
  <si>
    <t xml:space="preserve"> ...………………………Assets $000s…………..…………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\$#,##0.00"/>
    <numFmt numFmtId="168" formatCode="\$#,##0.0"/>
    <numFmt numFmtId="169" formatCode="#"/>
    <numFmt numFmtId="170" formatCode="0.0"/>
    <numFmt numFmtId="171" formatCode="#,##0.00"/>
    <numFmt numFmtId="172" formatCode="\$#,##0.00"/>
    <numFmt numFmtId="173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6"/>
      <name val="Arial"/>
      <family val="2"/>
      <charset val="1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l.dropbox.com/u/92595908/UBIReducingInequality.doc" TargetMode="External"/><Relationship Id="rId2" Type="http://schemas.openxmlformats.org/officeDocument/2006/relationships/hyperlink" Target="mailto:perce@harpham.co.n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625" defaultRowHeight="20.25" zeroHeight="false" outlineLevelRow="0" outlineLevelCol="0"/>
  <cols>
    <col collapsed="false" customWidth="false" hidden="false" outlineLevel="0" max="257" min="1" style="1" width="11.5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s="4" customFormat="true" ht="14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4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4" customFormat="tru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4" customFormat="tru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4" customFormat="true" ht="15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4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4" customFormat="true" ht="15.7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4" customFormat="true" ht="15.75" hidden="false" customHeight="fals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s="4" customFormat="true" ht="15.75" hidden="false" customHeight="fals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s="4" customFormat="tru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4" customFormat="true" ht="15.75" hidden="false" customHeight="fals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4" customFormat="tru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4" customFormat="true" ht="15.75" hidden="false" customHeight="false" outlineLevel="0" collapsed="false">
      <c r="A18" s="5" t="s">
        <v>1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s="4" customFormat="tru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s="4" customFormat="true" ht="15.75" hidden="false" customHeight="false" outlineLevel="0" collapsed="false">
      <c r="A20" s="6" t="s">
        <v>1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s="4" customFormat="true" ht="15" hidden="false" customHeight="false" outlineLevel="0" collapsed="false">
      <c r="A21" s="7" t="s">
        <v>13</v>
      </c>
    </row>
    <row r="22" s="4" customFormat="true" ht="15.75" hidden="false" customHeight="false" outlineLevel="0" collapsed="false">
      <c r="A22" s="5" t="s">
        <v>14</v>
      </c>
    </row>
    <row r="23" s="4" customFormat="true" ht="15.75" hidden="false" customHeight="false" outlineLevel="0" collapsed="false">
      <c r="A23" s="5" t="s">
        <v>15</v>
      </c>
    </row>
    <row r="24" s="4" customFormat="true" ht="15.75" hidden="false" customHeight="false" outlineLevel="0" collapsed="false">
      <c r="A24" s="5" t="s">
        <v>16</v>
      </c>
    </row>
    <row r="26" customFormat="false" ht="20.25" hidden="false" customHeight="false" outlineLevel="0" collapsed="false">
      <c r="A26" s="8" t="s">
        <v>17</v>
      </c>
    </row>
  </sheetData>
  <hyperlinks>
    <hyperlink ref="A20" r:id="rId1" display="For other details and principles copy and paste into your browser:"/>
    <hyperlink ref="A26" r:id="rId2" display="perce@harpham.co.nz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.14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7" min="7" style="1" width="11.56"/>
    <col collapsed="false" customWidth="true" hidden="false" outlineLevel="0" max="8" min="8" style="1" width="0.85"/>
    <col collapsed="false" customWidth="true" hidden="false" outlineLevel="0" max="9" min="9" style="1" width="34.85"/>
    <col collapsed="false" customWidth="true" hidden="false" outlineLevel="0" max="10" min="10" style="1" width="15.56"/>
    <col collapsed="false" customWidth="false" hidden="false" outlineLevel="0" max="257" min="11" style="1" width="11.56"/>
  </cols>
  <sheetData>
    <row r="1" customFormat="false" ht="20.25" hidden="false" customHeight="false" outlineLevel="0" collapsed="false">
      <c r="A1" s="4"/>
      <c r="B1" s="4"/>
      <c r="C1" s="5" t="s">
        <v>18</v>
      </c>
      <c r="D1" s="4"/>
      <c r="E1" s="5" t="s">
        <v>19</v>
      </c>
      <c r="F1" s="4"/>
      <c r="G1" s="9"/>
      <c r="H1" s="4"/>
      <c r="I1" s="4"/>
      <c r="J1" s="4"/>
      <c r="K1" s="4"/>
    </row>
    <row r="2" customFormat="false" ht="20.25" hidden="false" customHeight="false" outlineLevel="0" collapsed="false">
      <c r="A2" s="10" t="s">
        <v>20</v>
      </c>
      <c r="B2" s="10" t="n">
        <v>33</v>
      </c>
      <c r="C2" s="5"/>
      <c r="D2" s="5"/>
      <c r="E2" s="5" t="s">
        <v>21</v>
      </c>
      <c r="F2" s="5"/>
      <c r="G2" s="5"/>
      <c r="H2" s="5"/>
      <c r="I2" s="5"/>
      <c r="J2" s="4"/>
      <c r="K2" s="4"/>
    </row>
    <row r="3" customFormat="false" ht="20.25" hidden="false" customHeight="false" outlineLevel="0" collapsed="false">
      <c r="A3" s="10" t="s">
        <v>22</v>
      </c>
      <c r="B3" s="10" t="n">
        <v>3000</v>
      </c>
      <c r="C3" s="11" t="n">
        <f aca="false">B3*0.788</f>
        <v>2364</v>
      </c>
      <c r="D3" s="5"/>
      <c r="E3" s="5" t="s">
        <v>23</v>
      </c>
      <c r="F3" s="5"/>
      <c r="G3" s="5"/>
      <c r="H3" s="5"/>
      <c r="I3" s="5"/>
      <c r="J3" s="4"/>
      <c r="K3" s="4"/>
    </row>
    <row r="4" customFormat="false" ht="20.25" hidden="false" customHeight="false" outlineLevel="0" collapsed="false">
      <c r="A4" s="10" t="s">
        <v>24</v>
      </c>
      <c r="B4" s="10" t="n">
        <v>5000</v>
      </c>
      <c r="C4" s="11" t="n">
        <f aca="false">B4*0.318</f>
        <v>1590</v>
      </c>
      <c r="D4" s="5"/>
      <c r="E4" s="5" t="s">
        <v>25</v>
      </c>
      <c r="F4" s="5"/>
      <c r="G4" s="5"/>
      <c r="H4" s="5"/>
      <c r="I4" s="5"/>
      <c r="J4" s="4"/>
      <c r="K4" s="4"/>
    </row>
    <row r="5" customFormat="false" ht="20.25" hidden="false" customHeight="false" outlineLevel="0" collapsed="false">
      <c r="A5" s="10"/>
      <c r="B5" s="10"/>
      <c r="C5" s="5"/>
      <c r="D5" s="5"/>
      <c r="E5" s="5" t="s">
        <v>26</v>
      </c>
      <c r="F5" s="5"/>
      <c r="G5" s="5"/>
      <c r="H5" s="5"/>
      <c r="I5" s="5"/>
      <c r="J5" s="4"/>
      <c r="K5" s="4"/>
    </row>
    <row r="6" customFormat="false" ht="20.25" hidden="false" customHeight="false" outlineLevel="0" collapsed="false">
      <c r="A6" s="10" t="s">
        <v>27</v>
      </c>
      <c r="B6" s="10" t="n">
        <v>9080</v>
      </c>
      <c r="C6" s="12" t="n">
        <f aca="false">B6*2.753</f>
        <v>24997.24</v>
      </c>
      <c r="D6" s="5"/>
      <c r="E6" s="5" t="s">
        <v>28</v>
      </c>
      <c r="F6" s="4"/>
      <c r="G6" s="4"/>
      <c r="H6" s="4"/>
      <c r="I6" s="4"/>
      <c r="J6" s="4"/>
      <c r="K6" s="4"/>
    </row>
    <row r="7" customFormat="false" ht="20.25" hidden="false" customHeight="false" outlineLevel="0" collapsed="false">
      <c r="A7" s="10" t="s">
        <v>29</v>
      </c>
      <c r="B7" s="10" t="n">
        <v>0</v>
      </c>
      <c r="C7" s="11" t="n">
        <f aca="false">B7*0.573</f>
        <v>0</v>
      </c>
      <c r="D7" s="5"/>
      <c r="E7" s="5" t="s">
        <v>30</v>
      </c>
      <c r="F7" s="4"/>
      <c r="G7" s="4"/>
      <c r="H7" s="4"/>
      <c r="I7" s="4"/>
      <c r="J7" s="4"/>
      <c r="K7" s="4"/>
    </row>
    <row r="8" customFormat="false" ht="20.25" hidden="false" customHeight="false" outlineLevel="0" collapsed="false">
      <c r="A8" s="5" t="s">
        <v>31</v>
      </c>
      <c r="B8" s="5"/>
      <c r="C8" s="12" t="n">
        <f aca="false">SUM(C3,C4,C6,C7)</f>
        <v>28951.24</v>
      </c>
      <c r="D8" s="5"/>
      <c r="E8" s="5" t="s">
        <v>32</v>
      </c>
      <c r="F8" s="4"/>
      <c r="G8" s="13" t="n">
        <f aca="false">Sheet3!D19</f>
        <v>1.37165714285714</v>
      </c>
      <c r="H8" s="14"/>
      <c r="I8" s="5" t="s">
        <v>33</v>
      </c>
      <c r="J8" s="4"/>
      <c r="K8" s="4"/>
    </row>
    <row r="9" customFormat="false" ht="20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34</v>
      </c>
      <c r="J9" s="4"/>
      <c r="K9" s="4"/>
    </row>
    <row r="10" customFormat="false" ht="20.25" hidden="false" customHeight="false" outlineLevel="0" collapsed="false">
      <c r="A10" s="4"/>
      <c r="B10" s="4"/>
      <c r="C10" s="4"/>
      <c r="D10" s="4"/>
      <c r="E10" s="4"/>
      <c r="F10" s="4"/>
      <c r="G10" s="4"/>
      <c r="H10" s="15"/>
      <c r="I10" s="5"/>
      <c r="J10" s="4"/>
      <c r="K10" s="4"/>
      <c r="L10" s="16"/>
    </row>
    <row r="11" customFormat="false" ht="20.25" hidden="false" customHeight="false" outlineLevel="0" collapsed="false">
      <c r="A11" s="4" t="s">
        <v>35</v>
      </c>
      <c r="B11" s="17" t="s">
        <v>36</v>
      </c>
      <c r="C11" s="18" t="s">
        <v>37</v>
      </c>
      <c r="D11" s="5" t="s">
        <v>38</v>
      </c>
      <c r="E11" s="5" t="s">
        <v>39</v>
      </c>
      <c r="F11" s="5" t="s">
        <v>40</v>
      </c>
      <c r="G11" s="5" t="s">
        <v>41</v>
      </c>
      <c r="H11" s="19"/>
      <c r="I11" s="4"/>
      <c r="J11" s="4"/>
      <c r="K11" s="4"/>
    </row>
    <row r="12" customFormat="false" ht="20.25" hidden="false" customHeight="false" outlineLevel="0" collapsed="false">
      <c r="A12" s="4"/>
      <c r="B12" s="20"/>
      <c r="C12" s="18" t="s">
        <v>42</v>
      </c>
      <c r="D12" s="5" t="s">
        <v>43</v>
      </c>
      <c r="E12" s="5"/>
      <c r="F12" s="5" t="s">
        <v>44</v>
      </c>
      <c r="G12" s="5" t="s">
        <v>44</v>
      </c>
      <c r="H12" s="15"/>
      <c r="I12" s="0"/>
      <c r="J12" s="4"/>
      <c r="K12" s="4"/>
    </row>
    <row r="13" customFormat="false" ht="20.25" hidden="false" customHeight="false" outlineLevel="0" collapsed="false">
      <c r="A13" s="4"/>
      <c r="B13" s="20"/>
      <c r="C13" s="21"/>
      <c r="D13" s="4"/>
      <c r="E13" s="5" t="s">
        <v>45</v>
      </c>
      <c r="F13" s="4"/>
      <c r="G13" s="4"/>
      <c r="H13" s="15"/>
      <c r="I13" s="0"/>
      <c r="J13" s="4"/>
      <c r="K13" s="22"/>
    </row>
    <row r="14" customFormat="false" ht="20.25" hidden="false" customHeight="false" outlineLevel="0" collapsed="false">
      <c r="A14" s="4"/>
      <c r="B14" s="23" t="n">
        <f aca="false">ROUND(G14-F14,0)</f>
        <v>9080</v>
      </c>
      <c r="C14" s="18" t="n">
        <v>0</v>
      </c>
      <c r="D14" s="19" t="n">
        <v>0</v>
      </c>
      <c r="E14" s="19" t="n">
        <v>0</v>
      </c>
      <c r="F14" s="19" t="n">
        <v>0</v>
      </c>
      <c r="G14" s="24" t="n">
        <f aca="false">B6</f>
        <v>9080</v>
      </c>
      <c r="H14" s="24"/>
      <c r="I14" s="4"/>
      <c r="J14" s="4"/>
      <c r="K14" s="4"/>
    </row>
    <row r="15" customFormat="false" ht="20.25" hidden="false" customHeight="false" outlineLevel="0" collapsed="false">
      <c r="A15" s="4"/>
      <c r="B15" s="23" t="n">
        <f aca="false">ROUND(G15-F15,0)</f>
        <v>5930</v>
      </c>
      <c r="C15" s="18" t="n">
        <v>14000</v>
      </c>
      <c r="D15" s="19" t="n">
        <v>1470</v>
      </c>
      <c r="E15" s="24" t="n">
        <f aca="false">C15*B2/100</f>
        <v>4620</v>
      </c>
      <c r="F15" s="24" t="n">
        <f aca="false">C15-D15</f>
        <v>12530</v>
      </c>
      <c r="G15" s="24" t="n">
        <f aca="false">C15-E15+B6</f>
        <v>18460</v>
      </c>
      <c r="H15" s="24"/>
      <c r="I15" s="5" t="s">
        <v>46</v>
      </c>
      <c r="J15" s="4"/>
      <c r="K15" s="4"/>
    </row>
    <row r="16" customFormat="false" ht="20.25" hidden="false" customHeight="false" outlineLevel="0" collapsed="false">
      <c r="A16" s="4"/>
      <c r="B16" s="23" t="n">
        <f aca="false">ROUND(G16-F16,0)</f>
        <v>660</v>
      </c>
      <c r="C16" s="18" t="n">
        <v>48000</v>
      </c>
      <c r="D16" s="19" t="n">
        <v>7420</v>
      </c>
      <c r="E16" s="24" t="n">
        <f aca="false">C16*B2/100</f>
        <v>15840</v>
      </c>
      <c r="F16" s="24" t="n">
        <f aca="false">C16-D16</f>
        <v>40580</v>
      </c>
      <c r="G16" s="24" t="n">
        <f aca="false">C16-E16+B6</f>
        <v>41240</v>
      </c>
      <c r="H16" s="24"/>
      <c r="I16" s="5" t="s">
        <v>47</v>
      </c>
      <c r="J16" s="4"/>
      <c r="K16" s="4"/>
    </row>
    <row r="17" customFormat="false" ht="20.25" hidden="false" customHeight="false" outlineLevel="0" collapsed="false">
      <c r="A17" s="4"/>
      <c r="B17" s="23"/>
      <c r="C17" s="18"/>
      <c r="D17" s="19"/>
      <c r="E17" s="19"/>
      <c r="F17" s="19"/>
      <c r="G17" s="19"/>
      <c r="H17" s="19"/>
      <c r="I17" s="5" t="s">
        <v>48</v>
      </c>
      <c r="J17" s="4"/>
      <c r="K17" s="4"/>
    </row>
    <row r="18" customFormat="false" ht="20.25" hidden="false" customHeight="false" outlineLevel="0" collapsed="false">
      <c r="A18" s="4"/>
      <c r="B18" s="23" t="n">
        <f aca="false">ROUND(G18-F18,0)</f>
        <v>0</v>
      </c>
      <c r="C18" s="18" t="n">
        <v>70000</v>
      </c>
      <c r="D18" s="19" t="n">
        <v>14020</v>
      </c>
      <c r="E18" s="24" t="n">
        <f aca="false">C18*B2/100</f>
        <v>23100</v>
      </c>
      <c r="F18" s="24" t="n">
        <f aca="false">C18-D18</f>
        <v>55980</v>
      </c>
      <c r="G18" s="24" t="n">
        <f aca="false">C18-E18+B6</f>
        <v>55980</v>
      </c>
      <c r="H18" s="24"/>
      <c r="I18" s="4"/>
      <c r="J18" s="4"/>
      <c r="K18" s="4"/>
    </row>
    <row r="19" customFormat="false" ht="20.25" hidden="false" customHeight="false" outlineLevel="0" collapsed="false">
      <c r="A19" s="4"/>
      <c r="B19" s="23" t="n">
        <f aca="false">ROUND(G19-F19,0)</f>
        <v>0</v>
      </c>
      <c r="C19" s="18" t="n">
        <v>100000</v>
      </c>
      <c r="D19" s="19" t="n">
        <v>23920</v>
      </c>
      <c r="E19" s="24" t="n">
        <f aca="false">B2*C19/100</f>
        <v>33000</v>
      </c>
      <c r="F19" s="24" t="n">
        <f aca="false">C19-D19</f>
        <v>76080</v>
      </c>
      <c r="G19" s="24" t="n">
        <f aca="false">C19-E19+B6</f>
        <v>76080</v>
      </c>
      <c r="H19" s="24"/>
      <c r="I19" s="4"/>
      <c r="J19" s="4"/>
      <c r="K19" s="4"/>
    </row>
    <row r="20" customFormat="false" ht="20.25" hidden="false" customHeight="false" outlineLevel="0" collapsed="false">
      <c r="A20" s="4"/>
      <c r="B20" s="23" t="n">
        <f aca="false">ROUND(G20-F20,0)</f>
        <v>0</v>
      </c>
      <c r="C20" s="18" t="n">
        <v>200000</v>
      </c>
      <c r="D20" s="19" t="n">
        <v>56920</v>
      </c>
      <c r="E20" s="19" t="n">
        <f aca="false">B2*C20/100</f>
        <v>66000</v>
      </c>
      <c r="F20" s="24" t="n">
        <f aca="false">C20-D20</f>
        <v>143080</v>
      </c>
      <c r="G20" s="24" t="n">
        <f aca="false">C20-E20+B6</f>
        <v>143080</v>
      </c>
      <c r="H20" s="24"/>
      <c r="I20" s="4"/>
      <c r="J20" s="4"/>
      <c r="K20" s="4"/>
    </row>
    <row r="21" customFormat="false" ht="20.25" hidden="false" customHeight="false" outlineLevel="0" collapsed="false">
      <c r="A21" s="4"/>
      <c r="B21" s="23"/>
      <c r="C21" s="21"/>
      <c r="D21" s="4"/>
      <c r="E21" s="5" t="s">
        <v>49</v>
      </c>
      <c r="F21" s="4"/>
      <c r="G21" s="4"/>
      <c r="H21" s="15"/>
      <c r="I21" s="4"/>
      <c r="J21" s="4"/>
      <c r="K21" s="4"/>
    </row>
    <row r="22" customFormat="false" ht="20.25" hidden="false" customHeight="false" outlineLevel="0" collapsed="false">
      <c r="A22" s="4"/>
      <c r="B22" s="23" t="n">
        <f aca="false">ROUND(G22-F22,0)</f>
        <v>5000</v>
      </c>
      <c r="C22" s="18" t="n">
        <v>0</v>
      </c>
      <c r="D22" s="19" t="n">
        <v>0</v>
      </c>
      <c r="E22" s="19" t="n">
        <v>0</v>
      </c>
      <c r="F22" s="19" t="n">
        <v>0</v>
      </c>
      <c r="G22" s="24" t="n">
        <f aca="false">B4</f>
        <v>5000</v>
      </c>
      <c r="H22" s="24"/>
      <c r="I22" s="4"/>
      <c r="J22" s="4"/>
      <c r="K22" s="4"/>
    </row>
    <row r="23" customFormat="false" ht="20.25" hidden="false" customHeight="false" outlineLevel="0" collapsed="false">
      <c r="A23" s="4"/>
      <c r="B23" s="23" t="n">
        <f aca="false">ROUND(G23-F23,0)</f>
        <v>1850</v>
      </c>
      <c r="C23" s="18" t="n">
        <v>14000</v>
      </c>
      <c r="D23" s="19" t="n">
        <v>1470</v>
      </c>
      <c r="E23" s="24" t="n">
        <f aca="false">C23*B2/100</f>
        <v>4620</v>
      </c>
      <c r="F23" s="24" t="n">
        <f aca="false">C23-D23</f>
        <v>12530</v>
      </c>
      <c r="G23" s="24" t="n">
        <f aca="false">C23-E23+B4</f>
        <v>14380</v>
      </c>
      <c r="H23" s="24"/>
      <c r="I23" s="4"/>
      <c r="J23" s="4"/>
      <c r="K23" s="4"/>
    </row>
    <row r="24" customFormat="false" ht="20.25" hidden="false" customHeight="false" outlineLevel="0" collapsed="false">
      <c r="A24" s="4"/>
      <c r="B24" s="23" t="n">
        <f aca="false">ROUND(G24-F24,0)</f>
        <v>-3420</v>
      </c>
      <c r="C24" s="18" t="n">
        <v>48000</v>
      </c>
      <c r="D24" s="19" t="n">
        <v>7420</v>
      </c>
      <c r="E24" s="24" t="n">
        <f aca="false">C24*B2/100</f>
        <v>15840</v>
      </c>
      <c r="F24" s="24" t="n">
        <f aca="false">C24-D24</f>
        <v>40580</v>
      </c>
      <c r="G24" s="24" t="n">
        <f aca="false">C24-E24+B4</f>
        <v>37160</v>
      </c>
      <c r="H24" s="24"/>
      <c r="I24" s="4"/>
      <c r="J24" s="4"/>
      <c r="K24" s="4"/>
    </row>
    <row r="25" customFormat="false" ht="20.25" hidden="false" customHeight="false" outlineLevel="0" collapsed="false">
      <c r="A25" s="4"/>
      <c r="B25" s="23"/>
      <c r="C25" s="18"/>
      <c r="D25" s="19"/>
      <c r="E25" s="19"/>
      <c r="F25" s="19"/>
      <c r="G25" s="19"/>
      <c r="H25" s="19"/>
      <c r="I25" s="4"/>
      <c r="J25" s="4"/>
      <c r="K25" s="4"/>
    </row>
    <row r="26" customFormat="false" ht="20.25" hidden="false" customHeight="false" outlineLevel="0" collapsed="false">
      <c r="A26" s="4"/>
      <c r="B26" s="23" t="n">
        <f aca="false">ROUND(G26-F26,0)</f>
        <v>-4080</v>
      </c>
      <c r="C26" s="18" t="n">
        <v>70000</v>
      </c>
      <c r="D26" s="19" t="n">
        <v>14020</v>
      </c>
      <c r="E26" s="24" t="n">
        <f aca="false">C26*B2/100</f>
        <v>23100</v>
      </c>
      <c r="F26" s="24" t="n">
        <f aca="false">C26-D26</f>
        <v>55980</v>
      </c>
      <c r="G26" s="24" t="n">
        <f aca="false">C26-E26+B4</f>
        <v>51900</v>
      </c>
      <c r="H26" s="24"/>
      <c r="I26" s="4"/>
      <c r="J26" s="4"/>
      <c r="K26" s="4"/>
    </row>
    <row r="27" customFormat="false" ht="20.25" hidden="false" customHeight="false" outlineLevel="0" collapsed="false">
      <c r="A27" s="4"/>
      <c r="B27" s="23" t="n">
        <f aca="false">ROUND(G27-F27,0)</f>
        <v>-4080</v>
      </c>
      <c r="C27" s="18" t="n">
        <v>100000</v>
      </c>
      <c r="D27" s="19" t="n">
        <v>23920</v>
      </c>
      <c r="E27" s="24" t="n">
        <f aca="false">C27*B2/100</f>
        <v>33000</v>
      </c>
      <c r="F27" s="24" t="n">
        <f aca="false">C27-D27</f>
        <v>76080</v>
      </c>
      <c r="G27" s="24" t="n">
        <f aca="false">C27-E27+B4</f>
        <v>72000</v>
      </c>
      <c r="H27" s="24"/>
      <c r="I27" s="4"/>
      <c r="J27" s="4"/>
      <c r="K27" s="4"/>
    </row>
    <row r="28" customFormat="false" ht="20.25" hidden="false" customHeight="false" outlineLevel="0" collapsed="false">
      <c r="A28" s="4"/>
      <c r="B28" s="23"/>
      <c r="C28" s="21"/>
      <c r="D28" s="4"/>
      <c r="E28" s="4"/>
      <c r="F28" s="4"/>
      <c r="G28" s="4"/>
      <c r="H28" s="15"/>
      <c r="I28" s="4"/>
      <c r="J28" s="4"/>
      <c r="K28" s="4"/>
    </row>
    <row r="29" customFormat="false" ht="20.25" hidden="false" customHeight="false" outlineLevel="0" collapsed="false">
      <c r="A29" s="4"/>
      <c r="B29" s="23"/>
      <c r="C29" s="21"/>
      <c r="D29" s="4"/>
      <c r="E29" s="5" t="s">
        <v>50</v>
      </c>
      <c r="F29" s="4"/>
      <c r="G29" s="4"/>
      <c r="H29" s="15"/>
      <c r="I29" s="4"/>
      <c r="J29" s="4"/>
      <c r="K29" s="4"/>
    </row>
    <row r="30" customFormat="false" ht="20.25" hidden="false" customHeight="false" outlineLevel="0" collapsed="false">
      <c r="A30" s="4"/>
      <c r="B30" s="23" t="n">
        <f aca="false">ROUND(G30-F30,0)</f>
        <v>3000</v>
      </c>
      <c r="C30" s="18" t="n">
        <v>0</v>
      </c>
      <c r="D30" s="19" t="n">
        <v>0</v>
      </c>
      <c r="E30" s="19" t="n">
        <v>0</v>
      </c>
      <c r="F30" s="19" t="n">
        <v>0</v>
      </c>
      <c r="G30" s="24" t="n">
        <f aca="false">B3</f>
        <v>3000</v>
      </c>
      <c r="H30" s="24"/>
      <c r="I30" s="4"/>
      <c r="J30" s="4"/>
      <c r="K30" s="4"/>
    </row>
    <row r="31" customFormat="false" ht="20.25" hidden="false" customHeight="false" outlineLevel="0" collapsed="false">
      <c r="A31" s="4"/>
      <c r="B31" s="23" t="n">
        <f aca="false">ROUND(G31-F31,0)</f>
        <v>-150</v>
      </c>
      <c r="C31" s="18" t="n">
        <v>14000</v>
      </c>
      <c r="D31" s="19" t="n">
        <v>1470</v>
      </c>
      <c r="E31" s="24" t="n">
        <f aca="false">C31*B2/100</f>
        <v>4620</v>
      </c>
      <c r="F31" s="24" t="n">
        <f aca="false">C31-D31</f>
        <v>12530</v>
      </c>
      <c r="G31" s="24" t="n">
        <f aca="false">C31-E31+B3</f>
        <v>12380</v>
      </c>
      <c r="H31" s="24"/>
      <c r="I31" s="4"/>
      <c r="J31" s="4"/>
      <c r="K31" s="4"/>
    </row>
    <row r="32" customFormat="false" ht="20.25" hidden="false" customHeight="false" outlineLevel="0" collapsed="false">
      <c r="A32" s="4"/>
      <c r="B32" s="23" t="n">
        <f aca="false">ROUND(G32-F32,0)</f>
        <v>-5420</v>
      </c>
      <c r="C32" s="18" t="n">
        <v>48000</v>
      </c>
      <c r="D32" s="19" t="n">
        <v>7420</v>
      </c>
      <c r="E32" s="24" t="n">
        <f aca="false">C32*B2/100</f>
        <v>15840</v>
      </c>
      <c r="F32" s="24" t="n">
        <f aca="false">C32-D32</f>
        <v>40580</v>
      </c>
      <c r="G32" s="24" t="n">
        <f aca="false">C32-E32+B3</f>
        <v>35160</v>
      </c>
      <c r="H32" s="24"/>
      <c r="I32" s="4"/>
      <c r="J32" s="4"/>
      <c r="K32" s="4"/>
    </row>
    <row r="33" customFormat="false" ht="20.25" hidden="false" customHeight="false" outlineLevel="0" collapsed="false">
      <c r="A33" s="4"/>
      <c r="B33" s="23"/>
      <c r="C33" s="18"/>
      <c r="D33" s="19"/>
      <c r="E33" s="19"/>
      <c r="F33" s="19"/>
      <c r="G33" s="19"/>
      <c r="H33" s="19"/>
      <c r="I33" s="4"/>
      <c r="J33" s="4"/>
      <c r="K33" s="4"/>
    </row>
    <row r="34" customFormat="false" ht="20.25" hidden="false" customHeight="false" outlineLevel="0" collapsed="false">
      <c r="A34" s="4"/>
      <c r="B34" s="23" t="n">
        <f aca="false">ROUND(G34-F34,0)</f>
        <v>-6080</v>
      </c>
      <c r="C34" s="18" t="n">
        <v>70000</v>
      </c>
      <c r="D34" s="19" t="n">
        <v>14020</v>
      </c>
      <c r="E34" s="24" t="n">
        <f aca="false">C34*B2/100</f>
        <v>23100</v>
      </c>
      <c r="F34" s="24" t="n">
        <f aca="false">C34-D34</f>
        <v>55980</v>
      </c>
      <c r="G34" s="24" t="n">
        <f aca="false">C34-E34+B3</f>
        <v>49900</v>
      </c>
      <c r="H34" s="24"/>
      <c r="I34" s="4"/>
      <c r="J34" s="4"/>
      <c r="K34" s="4"/>
    </row>
    <row r="35" customFormat="false" ht="26.25" hidden="false" customHeight="true" outlineLevel="0" collapsed="false">
      <c r="A35" s="4"/>
      <c r="B35" s="23" t="n">
        <f aca="false">ROUND(G35-F35,0)</f>
        <v>-6080</v>
      </c>
      <c r="C35" s="18" t="n">
        <v>100000</v>
      </c>
      <c r="D35" s="19" t="n">
        <v>23920</v>
      </c>
      <c r="E35" s="24" t="n">
        <f aca="false">C35*B2/100</f>
        <v>33000</v>
      </c>
      <c r="F35" s="24" t="n">
        <f aca="false">C35-D35</f>
        <v>76080</v>
      </c>
      <c r="G35" s="24" t="n">
        <f aca="false">C35-E35+B3</f>
        <v>70000</v>
      </c>
      <c r="H35" s="24"/>
      <c r="I35" s="4"/>
      <c r="J35" s="4"/>
      <c r="K35" s="4"/>
    </row>
    <row r="36" customFormat="false" ht="20.25" hidden="false" customHeight="false" outlineLevel="0" collapsed="false">
      <c r="B36" s="25"/>
      <c r="C36" s="26"/>
      <c r="H36" s="27"/>
      <c r="I36" s="0"/>
      <c r="J36" s="0"/>
    </row>
    <row r="37" customFormat="false" ht="20.25" hidden="false" customHeight="false" outlineLevel="0" collapsed="false">
      <c r="B37" s="28"/>
      <c r="C37" s="18" t="s">
        <v>51</v>
      </c>
      <c r="D37" s="4"/>
      <c r="E37" s="5" t="n">
        <v>16138</v>
      </c>
      <c r="F37" s="5" t="s">
        <v>52</v>
      </c>
      <c r="G37" s="0"/>
      <c r="H37" s="4"/>
      <c r="I37" s="4"/>
    </row>
    <row r="38" customFormat="false" ht="20.25" hidden="false" customHeight="false" outlineLevel="0" collapsed="false">
      <c r="B38" s="28" t="s">
        <v>53</v>
      </c>
      <c r="C38" s="18" t="s">
        <v>54</v>
      </c>
      <c r="D38" s="5"/>
      <c r="E38" s="5"/>
      <c r="F38" s="5"/>
      <c r="G38" s="0"/>
      <c r="H38" s="4"/>
      <c r="I38" s="4"/>
    </row>
    <row r="39" customFormat="false" ht="20.25" hidden="false" customHeight="false" outlineLevel="0" collapsed="false">
      <c r="B39" s="23" t="s">
        <v>36</v>
      </c>
      <c r="C39" s="18" t="s">
        <v>37</v>
      </c>
      <c r="D39" s="5" t="s">
        <v>55</v>
      </c>
      <c r="E39" s="5" t="s">
        <v>39</v>
      </c>
      <c r="F39" s="5" t="s">
        <v>40</v>
      </c>
      <c r="G39" s="5" t="s">
        <v>41</v>
      </c>
      <c r="H39" s="5"/>
      <c r="I39" s="5"/>
    </row>
    <row r="40" customFormat="false" ht="20.25" hidden="false" customHeight="false" outlineLevel="0" collapsed="false">
      <c r="B40" s="28"/>
      <c r="C40" s="18" t="s">
        <v>42</v>
      </c>
      <c r="D40" s="5"/>
      <c r="E40" s="5"/>
      <c r="F40" s="5" t="s">
        <v>44</v>
      </c>
      <c r="G40" s="5" t="s">
        <v>44</v>
      </c>
      <c r="H40" s="5"/>
      <c r="I40" s="29"/>
    </row>
    <row r="41" customFormat="false" ht="20.25" hidden="false" customHeight="false" outlineLevel="0" collapsed="false">
      <c r="B41" s="23" t="n">
        <f aca="false">ROUND(G41-F41,0)</f>
        <v>2181</v>
      </c>
      <c r="C41" s="18" t="n">
        <v>0</v>
      </c>
      <c r="D41" s="19" t="n">
        <f aca="false">ROUND(PRODUCT(E37-14000,0.175)+1470,0)</f>
        <v>1844</v>
      </c>
      <c r="E41" s="24" t="n">
        <f aca="false">PRODUCT(C41,B29/100)</f>
        <v>0</v>
      </c>
      <c r="F41" s="24" t="n">
        <v>13957</v>
      </c>
      <c r="G41" s="19" t="n">
        <f aca="false">E37</f>
        <v>16138</v>
      </c>
      <c r="H41" s="19"/>
      <c r="I41" s="5" t="s">
        <v>56</v>
      </c>
    </row>
    <row r="42" customFormat="false" ht="20.25" hidden="false" customHeight="false" outlineLevel="0" collapsed="false">
      <c r="B42" s="23" t="n">
        <f aca="false">ROUND(G42-F42,0)</f>
        <v>-398</v>
      </c>
      <c r="C42" s="18" t="n">
        <v>14000</v>
      </c>
      <c r="D42" s="19" t="n">
        <f aca="false">ROUND(1470+PRODUCT(0.175,E37),0)</f>
        <v>4294</v>
      </c>
      <c r="E42" s="24" t="n">
        <f aca="false">PRODUCT(C42,B2/100)</f>
        <v>4620</v>
      </c>
      <c r="F42" s="30" t="n">
        <f aca="false">E37+C42-1470-PRODUCT(0.175,15725)</f>
        <v>25916.125</v>
      </c>
      <c r="G42" s="19" t="n">
        <f aca="false">E37+C42-E42</f>
        <v>25518</v>
      </c>
      <c r="H42" s="30"/>
      <c r="I42" s="5" t="s">
        <v>57</v>
      </c>
    </row>
    <row r="43" customFormat="false" ht="20.25" hidden="false" customHeight="false" outlineLevel="0" collapsed="false">
      <c r="B43" s="23" t="n">
        <f aca="false">ROUND(G43-F43,0)</f>
        <v>-3703</v>
      </c>
      <c r="C43" s="18" t="n">
        <v>48000</v>
      </c>
      <c r="D43" s="19" t="n">
        <f aca="false">ROUND(1470+PRODUCT(0.175,34000)+PRODUCT(0.3,E37),0)</f>
        <v>12261</v>
      </c>
      <c r="E43" s="24" t="n">
        <f aca="false">C43*B2/100</f>
        <v>15840</v>
      </c>
      <c r="F43" s="30" t="n">
        <f aca="false">E37+C43-1470-PRODUCT(0.3,15725)-PRODUCT(0.175,34000)</f>
        <v>52000.5</v>
      </c>
      <c r="G43" s="19" t="n">
        <f aca="false">E37+C43-E43</f>
        <v>48298</v>
      </c>
      <c r="H43" s="30"/>
      <c r="I43" s="5" t="s">
        <v>58</v>
      </c>
    </row>
    <row r="44" customFormat="false" ht="20.25" hidden="false" customHeight="false" outlineLevel="0" collapsed="false">
      <c r="B44" s="23"/>
      <c r="C44" s="18"/>
      <c r="D44" s="19"/>
      <c r="E44" s="19"/>
      <c r="F44" s="19"/>
      <c r="G44" s="19"/>
      <c r="H44" s="19"/>
      <c r="I44" s="5" t="s">
        <v>59</v>
      </c>
    </row>
    <row r="45" customFormat="false" ht="20.25" hidden="false" customHeight="false" outlineLevel="0" collapsed="false">
      <c r="B45" s="23" t="n">
        <f aca="false">ROUND(G45-F45,0)</f>
        <v>-3891</v>
      </c>
      <c r="C45" s="18" t="n">
        <v>70000</v>
      </c>
      <c r="D45" s="19" t="n">
        <f aca="false">ROUND(1470+PRODUCT(0.175,34000)+PRODUCT(0.3,22000)+PRODUCT(0.33,E37),0)</f>
        <v>19346</v>
      </c>
      <c r="E45" s="24" t="n">
        <f aca="false">C45*B2/100</f>
        <v>23100</v>
      </c>
      <c r="F45" s="30" t="n">
        <f aca="false">E37+C45-1470-PRODUCT(0.33,15725)-PRODUCT(0.175,34000)-PRODUCT(0.3,22000)</f>
        <v>66928.75</v>
      </c>
      <c r="G45" s="19" t="n">
        <f aca="false">E37+C45-E45</f>
        <v>63038</v>
      </c>
      <c r="H45" s="30"/>
      <c r="I45" s="5" t="s">
        <v>60</v>
      </c>
    </row>
    <row r="46" customFormat="false" ht="20.25" hidden="false" customHeight="false" outlineLevel="0" collapsed="false">
      <c r="B46" s="23" t="n">
        <f aca="false">ROUND(G46-F46,0)</f>
        <v>-3891</v>
      </c>
      <c r="C46" s="18" t="n">
        <v>100000</v>
      </c>
      <c r="D46" s="19" t="n">
        <f aca="false">ROUND(1470+PRODUCT(0.175,34000)+PRODUCT(0.3,22000)+PRODUCT(0.33,30000)+PRODUCT(0.33,E37),0)</f>
        <v>29246</v>
      </c>
      <c r="E46" s="24" t="n">
        <f aca="false">C46*B2/100</f>
        <v>33000</v>
      </c>
      <c r="F46" s="30" t="n">
        <f aca="false">E37+C46-1470-PRODUCT(0.33,45725)-PRODUCT(0.175,34000)-PRODUCT(0.3,22000)</f>
        <v>87028.75</v>
      </c>
      <c r="G46" s="19" t="n">
        <f aca="false">E37+C46-E46</f>
        <v>83138</v>
      </c>
      <c r="H46" s="30"/>
      <c r="I46" s="5" t="s">
        <v>61</v>
      </c>
    </row>
    <row r="47" customFormat="false" ht="20.25" hidden="false" customHeight="false" outlineLevel="0" collapsed="false">
      <c r="B47" s="23" t="n">
        <f aca="false">ROUND(G47-F47,0)</f>
        <v>-3891</v>
      </c>
      <c r="C47" s="18" t="n">
        <v>200000</v>
      </c>
      <c r="D47" s="19" t="n">
        <f aca="false">ROUND(1470+PRODUCT(0.175,34000)+PRODUCT(0.3,22000)+PRODUCT(0.33,130000)+PRODUCT(0.33,E37),0)</f>
        <v>62246</v>
      </c>
      <c r="E47" s="24" t="n">
        <f aca="false">C47*B2/100</f>
        <v>66000</v>
      </c>
      <c r="F47" s="30" t="n">
        <f aca="false">E37+C47-1470-PRODUCT(0.33,145725)-PRODUCT(0.175,34000)-PRODUCT(0.3,22000)</f>
        <v>154028.75</v>
      </c>
      <c r="G47" s="19" t="n">
        <f aca="false">E37+C47-E47</f>
        <v>150138</v>
      </c>
      <c r="H47" s="30"/>
      <c r="I47" s="5" t="s">
        <v>62</v>
      </c>
    </row>
    <row r="48" customFormat="false" ht="20.25" hidden="false" customHeight="false" outlineLevel="0" collapsed="false">
      <c r="B48" s="4"/>
      <c r="C48" s="4"/>
      <c r="D48" s="4"/>
      <c r="E48" s="4"/>
      <c r="F48" s="4"/>
      <c r="G48" s="4"/>
      <c r="H48" s="15"/>
      <c r="I48" s="5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625" defaultRowHeight="18" zeroHeight="false" outlineLevelRow="0" outlineLevelCol="0"/>
  <cols>
    <col collapsed="false" customWidth="true" hidden="false" outlineLevel="0" max="2" min="1" style="3" width="22.7"/>
    <col collapsed="false" customWidth="true" hidden="false" outlineLevel="0" max="3" min="3" style="3" width="17.56"/>
    <col collapsed="false" customWidth="true" hidden="false" outlineLevel="0" max="4" min="4" style="3" width="17.14"/>
    <col collapsed="false" customWidth="true" hidden="false" outlineLevel="0" max="5" min="5" style="3" width="18.85"/>
    <col collapsed="false" customWidth="true" hidden="false" outlineLevel="0" max="34" min="6" style="3" width="22.7"/>
  </cols>
  <sheetData>
    <row r="1" customFormat="false" ht="18" hidden="false" customHeight="false" outlineLevel="0" collapsed="false">
      <c r="A1" s="2" t="s">
        <v>64</v>
      </c>
    </row>
    <row r="2" s="4" customFormat="true" ht="18.75" hidden="false" customHeight="true" outlineLevel="0" collapsed="false">
      <c r="A2" s="5" t="s">
        <v>65</v>
      </c>
    </row>
    <row r="3" customFormat="false" ht="18" hidden="false" customHeight="false" outlineLevel="0" collapsed="false">
      <c r="A3" s="5" t="s">
        <v>66</v>
      </c>
    </row>
    <row r="4" customFormat="false" ht="18" hidden="false" customHeight="false" outlineLevel="0" collapsed="false">
      <c r="A4" s="5" t="s">
        <v>67</v>
      </c>
    </row>
    <row r="5" customFormat="false" ht="18" hidden="false" customHeight="false" outlineLevel="0" collapsed="false">
      <c r="A5" s="5" t="s">
        <v>68</v>
      </c>
    </row>
    <row r="6" customFormat="false" ht="18.75" hidden="false" customHeight="true" outlineLevel="0" collapsed="false">
      <c r="A6" s="2" t="s">
        <v>69</v>
      </c>
    </row>
    <row r="7" customFormat="false" ht="18" hidden="false" customHeight="false" outlineLevel="0" collapsed="false">
      <c r="A7" s="3" t="s">
        <v>70</v>
      </c>
      <c r="C7" s="0"/>
      <c r="D7" s="31" t="n">
        <f aca="false">Sheet2!C8</f>
        <v>28951.24</v>
      </c>
    </row>
    <row r="8" customFormat="false" ht="18" hidden="false" customHeight="false" outlineLevel="0" collapsed="false">
      <c r="A8" s="3" t="s">
        <v>71</v>
      </c>
      <c r="D8" s="31" t="n">
        <f aca="false">43150*Sheet2!B2/33-25126</f>
        <v>18024</v>
      </c>
    </row>
    <row r="9" customFormat="false" ht="18" hidden="false" customHeight="false" outlineLevel="0" collapsed="false">
      <c r="A9" s="2" t="s">
        <v>72</v>
      </c>
      <c r="B9" s="0"/>
      <c r="C9" s="0"/>
      <c r="D9" s="32" t="n">
        <f aca="false">D7-D8</f>
        <v>10927.2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8" hidden="false" customHeight="false" outlineLevel="0" collapsed="false">
      <c r="D10" s="32"/>
    </row>
    <row r="11" customFormat="false" ht="18" hidden="false" customHeight="false" outlineLevel="0" collapsed="false">
      <c r="A11" s="2" t="s">
        <v>73</v>
      </c>
      <c r="D11" s="31"/>
    </row>
    <row r="12" customFormat="false" ht="22.35" hidden="false" customHeight="true" outlineLevel="0" collapsed="false">
      <c r="A12" s="5" t="s">
        <v>74</v>
      </c>
      <c r="D12" s="33" t="n">
        <v>4887</v>
      </c>
      <c r="E12" s="3" t="s">
        <v>75</v>
      </c>
    </row>
    <row r="13" customFormat="false" ht="22.35" hidden="false" customHeight="true" outlineLevel="0" collapsed="false">
      <c r="A13" s="3" t="s">
        <v>76</v>
      </c>
      <c r="D13" s="33" t="n">
        <v>2800</v>
      </c>
      <c r="E13" s="3" t="s">
        <v>77</v>
      </c>
    </row>
    <row r="14" customFormat="false" ht="18" hidden="false" customHeight="false" outlineLevel="0" collapsed="false">
      <c r="A14" s="3" t="s">
        <v>78</v>
      </c>
      <c r="D14" s="33" t="n">
        <v>1000</v>
      </c>
      <c r="E14" s="3" t="s">
        <v>79</v>
      </c>
    </row>
    <row r="15" customFormat="false" ht="18" hidden="false" customHeight="false" outlineLevel="0" collapsed="false">
      <c r="A15" s="3" t="s">
        <v>80</v>
      </c>
      <c r="D15" s="33" t="n">
        <v>800</v>
      </c>
      <c r="E15" s="3" t="s">
        <v>81</v>
      </c>
    </row>
    <row r="16" customFormat="false" ht="18" hidden="false" customHeight="false" outlineLevel="0" collapsed="false">
      <c r="A16" s="2" t="s">
        <v>82</v>
      </c>
      <c r="D16" s="32" t="n">
        <f aca="false">SUM(D12:D15)</f>
        <v>9487</v>
      </c>
    </row>
    <row r="17" customFormat="false" ht="18" hidden="false" customHeight="false" outlineLevel="0" collapsed="false">
      <c r="A17" s="2"/>
      <c r="D17" s="32"/>
    </row>
    <row r="18" customFormat="false" ht="18" hidden="false" customHeight="false" outlineLevel="0" collapsed="false">
      <c r="A18" s="2" t="s">
        <v>83</v>
      </c>
      <c r="D18" s="32" t="n">
        <f aca="false">D9-D16</f>
        <v>1440.24</v>
      </c>
    </row>
    <row r="19" customFormat="false" ht="18" hidden="false" customHeight="false" outlineLevel="0" collapsed="false">
      <c r="A19" s="2" t="s">
        <v>84</v>
      </c>
      <c r="D19" s="34" t="n">
        <f aca="false">D18/1050</f>
        <v>1.37165714285714</v>
      </c>
      <c r="E19" s="3" t="s">
        <v>85</v>
      </c>
    </row>
    <row r="20" customFormat="false" ht="18" hidden="false" customHeight="false" outlineLevel="0" collapsed="false">
      <c r="A20" s="2"/>
      <c r="D20" s="35" t="s">
        <v>86</v>
      </c>
    </row>
    <row r="22" customFormat="false" ht="18" hidden="false" customHeight="false" outlineLevel="0" collapsed="false">
      <c r="A22" s="36" t="s">
        <v>87</v>
      </c>
      <c r="B22" s="36"/>
      <c r="C22" s="36"/>
      <c r="D22" s="3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7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3.7"/>
  </cols>
  <sheetData>
    <row r="1" customFormat="false" ht="18" hidden="false" customHeight="false" outlineLevel="0" collapsed="false">
      <c r="A1" s="2" t="s">
        <v>88</v>
      </c>
    </row>
    <row r="2" customFormat="false" ht="18" hidden="false" customHeight="false" outlineLevel="0" collapsed="false">
      <c r="A2" s="2" t="s">
        <v>89</v>
      </c>
    </row>
    <row r="4" s="39" customFormat="true" ht="18" hidden="false" customHeight="false" outlineLevel="0" collapsed="false">
      <c r="A4" s="37" t="s">
        <v>90</v>
      </c>
      <c r="B4" s="37" t="n">
        <f aca="false">Sheet2!B2</f>
        <v>33</v>
      </c>
      <c r="C4" s="37" t="s">
        <v>91</v>
      </c>
      <c r="D4" s="37" t="n">
        <f aca="false">Sheet2!B6</f>
        <v>9080</v>
      </c>
      <c r="E4" s="37" t="s">
        <v>92</v>
      </c>
      <c r="F4" s="37"/>
      <c r="G4" s="37"/>
      <c r="H4" s="38" t="n">
        <f aca="false">Sheet3!D19</f>
        <v>1.37165714285714</v>
      </c>
      <c r="I4" s="37"/>
      <c r="J4" s="37"/>
      <c r="K4" s="37"/>
    </row>
    <row r="5" s="39" customFormat="true" ht="18" hidden="false" customHeight="false" outlineLevel="0" collapsed="false">
      <c r="A5" s="37"/>
      <c r="B5" s="37"/>
      <c r="C5" s="37"/>
      <c r="D5" s="37"/>
      <c r="E5" s="37"/>
      <c r="F5" s="37"/>
      <c r="G5" s="37"/>
      <c r="H5" s="38"/>
      <c r="I5" s="37"/>
      <c r="J5" s="37"/>
      <c r="K5" s="37"/>
    </row>
    <row r="6" customFormat="false" ht="18" hidden="false" customHeight="false" outlineLevel="0" collapsed="false">
      <c r="A6" s="2"/>
      <c r="B6" s="40" t="s">
        <v>93</v>
      </c>
      <c r="C6" s="40"/>
      <c r="D6" s="40"/>
      <c r="E6" s="40"/>
      <c r="F6" s="40"/>
      <c r="G6" s="40"/>
      <c r="H6" s="40"/>
      <c r="I6" s="2"/>
      <c r="J6" s="2"/>
      <c r="K6" s="2"/>
    </row>
    <row r="7" customFormat="false" ht="18" hidden="false" customHeight="false" outlineLevel="0" collapsed="false">
      <c r="A7" s="37" t="s">
        <v>42</v>
      </c>
      <c r="B7" s="40" t="n">
        <v>0</v>
      </c>
      <c r="C7" s="40" t="n">
        <v>100</v>
      </c>
      <c r="D7" s="40" t="n">
        <v>200</v>
      </c>
      <c r="E7" s="40" t="n">
        <v>500</v>
      </c>
      <c r="F7" s="41" t="n">
        <v>1000</v>
      </c>
      <c r="G7" s="41" t="n">
        <v>2000</v>
      </c>
      <c r="H7" s="41" t="n">
        <v>5000</v>
      </c>
      <c r="I7" s="2"/>
      <c r="J7" s="2"/>
      <c r="K7" s="2"/>
    </row>
    <row r="8" customFormat="false" ht="18" hidden="false" customHeight="false" outlineLevel="0" collapsed="false">
      <c r="A8" s="37" t="n">
        <v>0</v>
      </c>
      <c r="B8" s="2" t="n">
        <f aca="false">Sheet2!B14</f>
        <v>9080</v>
      </c>
      <c r="C8" s="2" t="n">
        <f aca="false">Sheet2!B14-100*Sheet3!D19</f>
        <v>8942.83428571429</v>
      </c>
      <c r="D8" s="42" t="n">
        <f aca="false">Sheet2!B14-200*Sheet3!D19</f>
        <v>8805.66857142857</v>
      </c>
      <c r="E8" s="43" t="n">
        <f aca="false">Sheet2!B14-500*Sheet3!D19</f>
        <v>8394.17142857143</v>
      </c>
      <c r="F8" s="43" t="n">
        <f aca="false">Sheet2!B14-1000*Sheet3!D19</f>
        <v>7708.34285714286</v>
      </c>
      <c r="G8" s="43" t="n">
        <f aca="false">Sheet2!B14-2000*Sheet3!D19</f>
        <v>6336.68571428571</v>
      </c>
      <c r="H8" s="42" t="n">
        <f aca="false">Sheet2!B14-5000*Sheet3!D19</f>
        <v>2221.71428571428</v>
      </c>
      <c r="I8" s="2"/>
      <c r="J8" s="2"/>
      <c r="K8" s="2"/>
    </row>
    <row r="9" customFormat="false" ht="18" hidden="false" customHeight="false" outlineLevel="0" collapsed="false">
      <c r="A9" s="44" t="n">
        <v>14000</v>
      </c>
      <c r="B9" s="2" t="n">
        <f aca="false">Sheet2!B15</f>
        <v>5930</v>
      </c>
      <c r="C9" s="2" t="n">
        <f aca="false">Sheet2!B15-100*Sheet3!D19</f>
        <v>5792.83428571429</v>
      </c>
      <c r="D9" s="42" t="n">
        <f aca="false">Sheet2!B15-200*Sheet3!D19</f>
        <v>5655.66857142857</v>
      </c>
      <c r="E9" s="43" t="n">
        <f aca="false">Sheet2!B15-500*Sheet3!D19</f>
        <v>5244.17142857143</v>
      </c>
      <c r="F9" s="43" t="n">
        <f aca="false">Sheet2!B15-1000*Sheet3!D19</f>
        <v>4558.34285714286</v>
      </c>
      <c r="G9" s="43" t="n">
        <f aca="false">Sheet2!B15-2000*Sheet3!D19</f>
        <v>3186.68571428571</v>
      </c>
      <c r="H9" s="42" t="n">
        <f aca="false">Sheet2!B15-5000*Sheet3!D19</f>
        <v>-928.285714285722</v>
      </c>
      <c r="I9" s="2"/>
      <c r="J9" s="2"/>
      <c r="K9" s="2"/>
    </row>
    <row r="10" customFormat="false" ht="18" hidden="false" customHeight="false" outlineLevel="0" collapsed="false">
      <c r="A10" s="44" t="n">
        <v>48000</v>
      </c>
      <c r="B10" s="2" t="n">
        <f aca="false">Sheet2!B16</f>
        <v>660</v>
      </c>
      <c r="C10" s="43" t="n">
        <f aca="false">Sheet2!B16-100*Sheet3!D19</f>
        <v>522.834285714286</v>
      </c>
      <c r="D10" s="42" t="n">
        <f aca="false">Sheet2!B16-200*Sheet3!D19</f>
        <v>385.668571428571</v>
      </c>
      <c r="E10" s="43" t="n">
        <f aca="false">Sheet2!B16-500*Sheet3!D19</f>
        <v>-25.8285714285722</v>
      </c>
      <c r="F10" s="43" t="n">
        <f aca="false">Sheet2!B16-1000*Sheet3!D19</f>
        <v>-711.657142857144</v>
      </c>
      <c r="G10" s="43" t="n">
        <f aca="false">Sheet2!B16-2000*Sheet3!D19</f>
        <v>-2083.31428571429</v>
      </c>
      <c r="H10" s="42" t="n">
        <f aca="false">Sheet2!B16-5000*Sheet3!D19</f>
        <v>-6198.28571428572</v>
      </c>
      <c r="I10" s="2"/>
      <c r="J10" s="2"/>
      <c r="K10" s="2"/>
    </row>
    <row r="11" customFormat="false" ht="18" hidden="false" customHeight="false" outlineLevel="0" collapsed="false">
      <c r="A11" s="37"/>
      <c r="B11" s="2"/>
      <c r="C11" s="2"/>
      <c r="D11" s="42"/>
      <c r="E11" s="43"/>
      <c r="F11" s="43"/>
      <c r="G11" s="43"/>
      <c r="H11" s="42"/>
      <c r="I11" s="2"/>
      <c r="J11" s="2"/>
      <c r="K11" s="2"/>
    </row>
    <row r="12" customFormat="false" ht="18" hidden="false" customHeight="false" outlineLevel="0" collapsed="false">
      <c r="A12" s="44" t="n">
        <v>70000</v>
      </c>
      <c r="B12" s="2" t="n">
        <f aca="false">Sheet2!B18</f>
        <v>0</v>
      </c>
      <c r="C12" s="2" t="n">
        <f aca="false">Sheet2!B18-100*Sheet3!D19</f>
        <v>-137.165714285714</v>
      </c>
      <c r="D12" s="42" t="n">
        <f aca="false">Sheet2!B18-200*Sheet3!D19</f>
        <v>-274.331428571429</v>
      </c>
      <c r="E12" s="43" t="n">
        <f aca="false">Sheet2!B18-500*Sheet3!D19</f>
        <v>-685.828571428572</v>
      </c>
      <c r="F12" s="43" t="n">
        <f aca="false">Sheet2!B18-1000*Sheet3!D19</f>
        <v>-1371.65714285714</v>
      </c>
      <c r="G12" s="43" t="n">
        <f aca="false">Sheet2!B18-2000*Sheet3!D19</f>
        <v>-2743.31428571429</v>
      </c>
      <c r="H12" s="42" t="n">
        <f aca="false">Sheet2!B18-5000*Sheet3!D19</f>
        <v>-6858.28571428572</v>
      </c>
      <c r="I12" s="2"/>
      <c r="J12" s="2"/>
      <c r="K12" s="2"/>
    </row>
    <row r="13" customFormat="false" ht="18" hidden="false" customHeight="false" outlineLevel="0" collapsed="false">
      <c r="A13" s="44" t="n">
        <v>100000</v>
      </c>
      <c r="B13" s="2" t="n">
        <f aca="false">Sheet2!B19</f>
        <v>0</v>
      </c>
      <c r="C13" s="2" t="n">
        <f aca="false">Sheet2!B19-100*Sheet3!D19</f>
        <v>-137.165714285714</v>
      </c>
      <c r="D13" s="42" t="n">
        <f aca="false">Sheet2!B19-200*Sheet3!D19</f>
        <v>-274.331428571429</v>
      </c>
      <c r="E13" s="43" t="n">
        <f aca="false">Sheet2!B20-500*Sheet3!D19</f>
        <v>-685.828571428572</v>
      </c>
      <c r="F13" s="43" t="n">
        <f aca="false">Sheet2!B20-1000*Sheet3!D19</f>
        <v>-1371.65714285714</v>
      </c>
      <c r="G13" s="43" t="n">
        <f aca="false">Sheet2!B19-2000*Sheet3!D19</f>
        <v>-2743.31428571429</v>
      </c>
      <c r="H13" s="42" t="n">
        <f aca="false">Sheet2!B19-5000*Sheet3!D19</f>
        <v>-6858.28571428572</v>
      </c>
      <c r="I13" s="2"/>
      <c r="J13" s="2"/>
      <c r="K13" s="2"/>
    </row>
    <row r="14" customFormat="false" ht="18" hidden="false" customHeight="false" outlineLevel="0" collapsed="false">
      <c r="A14" s="44" t="n">
        <v>200000</v>
      </c>
      <c r="B14" s="2" t="n">
        <f aca="false">Sheet2!B20</f>
        <v>0</v>
      </c>
      <c r="C14" s="2" t="n">
        <f aca="false">Sheet2!B20-100*Sheet3!D19</f>
        <v>-137.165714285714</v>
      </c>
      <c r="D14" s="42" t="n">
        <f aca="false">Sheet2!B20-200*Sheet3!D19</f>
        <v>-274.331428571429</v>
      </c>
      <c r="E14" s="43" t="n">
        <f aca="false">Sheet2!B20-500*Sheet3!D19</f>
        <v>-685.828571428572</v>
      </c>
      <c r="F14" s="43" t="n">
        <f aca="false">Sheet2!B20-1000*Sheet3!D19</f>
        <v>-1371.65714285714</v>
      </c>
      <c r="G14" s="43" t="n">
        <f aca="false">Sheet2!B20-2000*Sheet3!D19</f>
        <v>-2743.31428571429</v>
      </c>
      <c r="H14" s="42" t="n">
        <f aca="false">Sheet2!B20-5000*Sheet3!D19</f>
        <v>-6858.28571428572</v>
      </c>
      <c r="I14" s="2"/>
      <c r="J14" s="2"/>
      <c r="K14" s="2"/>
    </row>
    <row r="15" customFormat="false" ht="1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21:50:20Z</dcterms:created>
  <dc:creator>Perce</dc:creator>
  <dc:description/>
  <dc:language>en-US</dc:language>
  <cp:lastModifiedBy>Max Rashbrooke</cp:lastModifiedBy>
  <cp:lastPrinted>2013-02-14T09:14:25Z</cp:lastPrinted>
  <dcterms:modified xsi:type="dcterms:W3CDTF">2013-08-19T06:13:51Z</dcterms:modified>
  <cp:revision>0</cp:revision>
  <dc:subject/>
  <dc:title/>
</cp:coreProperties>
</file>